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по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8</t>
  </si>
  <si>
    <t xml:space="preserve">1 Завтрак</t>
  </si>
  <si>
    <t xml:space="preserve">каша геркулесовая молочная вязкая</t>
  </si>
  <si>
    <t xml:space="preserve">какао с молоком</t>
  </si>
  <si>
    <t xml:space="preserve">бутерброд с маслом</t>
  </si>
  <si>
    <t xml:space="preserve">2 Завтрак</t>
  </si>
  <si>
    <t xml:space="preserve">Снежок</t>
  </si>
  <si>
    <t xml:space="preserve">Итого:</t>
  </si>
  <si>
    <t xml:space="preserve">Обед</t>
  </si>
  <si>
    <t xml:space="preserve">щи с мясом и сметаной</t>
  </si>
  <si>
    <t xml:space="preserve">лапшевник с мясом и соусом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запеканка рисовая с повидлом</t>
  </si>
  <si>
    <t xml:space="preserve">чай с сахаром</t>
  </si>
  <si>
    <t xml:space="preserve">Итого День 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</cols>
  <sheetData>
    <row r="2" customFormat="false" ht="12.75" hidden="false" customHeight="true" outlineLevel="0" collapsed="false"/>
    <row r="6" customFormat="false" ht="12.75" hidden="false" customHeight="false" outlineLevel="0" collapsed="false">
      <c r="D6" s="0" t="s">
        <v>0</v>
      </c>
      <c r="E6" s="1" t="n">
        <v>45616</v>
      </c>
      <c r="F6" s="1"/>
      <c r="G6" s="1"/>
      <c r="H6" s="1"/>
    </row>
    <row r="7" customFormat="false" ht="12.75" hidden="false" customHeight="tru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3"/>
      <c r="G7" s="3"/>
      <c r="H7" s="2" t="s">
        <v>5</v>
      </c>
      <c r="I7" s="4"/>
    </row>
    <row r="8" customFormat="false" ht="12.75" hidden="false" customHeight="true" outlineLevel="0" collapsed="false">
      <c r="B8" s="2"/>
      <c r="C8" s="2"/>
      <c r="D8" s="2"/>
      <c r="E8" s="3" t="s">
        <v>6</v>
      </c>
      <c r="F8" s="3" t="s">
        <v>7</v>
      </c>
      <c r="G8" s="3" t="s">
        <v>8</v>
      </c>
      <c r="H8" s="2"/>
      <c r="I8" s="4"/>
    </row>
    <row r="9" customFormat="false" ht="12.75" hidden="false" customHeight="false" outlineLevel="0" collapsed="false">
      <c r="B9" s="5" t="s">
        <v>9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 t="s">
        <v>10</v>
      </c>
      <c r="C10" s="7" t="s">
        <v>11</v>
      </c>
      <c r="D10" s="3" t="n">
        <v>205</v>
      </c>
      <c r="E10" s="7" t="n">
        <v>0.55</v>
      </c>
      <c r="F10" s="7" t="n">
        <v>0.3</v>
      </c>
      <c r="G10" s="7" t="n">
        <v>0.05</v>
      </c>
      <c r="H10" s="7" t="n">
        <v>15.14</v>
      </c>
      <c r="I10" s="7"/>
    </row>
    <row r="11" customFormat="false" ht="12.75" hidden="false" customHeight="false" outlineLevel="0" collapsed="false">
      <c r="B11" s="6"/>
      <c r="C11" s="7" t="s">
        <v>12</v>
      </c>
      <c r="D11" s="3" t="n">
        <v>180</v>
      </c>
      <c r="E11" s="7" t="n">
        <v>3.67</v>
      </c>
      <c r="F11" s="7" t="n">
        <v>3.19</v>
      </c>
      <c r="G11" s="7" t="n">
        <v>15.82</v>
      </c>
      <c r="H11" s="7" t="n">
        <v>107</v>
      </c>
      <c r="I11" s="7"/>
    </row>
    <row r="12" customFormat="false" ht="12.75" hidden="false" customHeight="false" outlineLevel="0" collapsed="false">
      <c r="B12" s="6"/>
      <c r="C12" s="7" t="s">
        <v>13</v>
      </c>
      <c r="D12" s="3" t="n">
        <v>50</v>
      </c>
      <c r="E12" s="7" t="n">
        <v>3.06</v>
      </c>
      <c r="F12" s="7" t="n">
        <v>9.44</v>
      </c>
      <c r="G12" s="7" t="n">
        <v>18.27</v>
      </c>
      <c r="H12" s="7" t="n">
        <v>170</v>
      </c>
      <c r="I12" s="7"/>
    </row>
    <row r="13" customFormat="false" ht="12.75" hidden="false" customHeight="false" outlineLevel="0" collapsed="false">
      <c r="B13" s="8" t="s">
        <v>14</v>
      </c>
      <c r="C13" s="7" t="s">
        <v>15</v>
      </c>
      <c r="D13" s="3" t="n">
        <v>200</v>
      </c>
      <c r="E13" s="7" t="n">
        <v>5.6</v>
      </c>
      <c r="F13" s="7" t="n">
        <v>5</v>
      </c>
      <c r="G13" s="7" t="n">
        <v>22</v>
      </c>
      <c r="H13" s="7" t="n">
        <v>116</v>
      </c>
      <c r="I13" s="7"/>
    </row>
    <row r="14" customFormat="false" ht="12.75" hidden="false" customHeight="false" outlineLevel="0" collapsed="false">
      <c r="B14" s="9" t="s">
        <v>16</v>
      </c>
      <c r="C14" s="9"/>
      <c r="D14" s="10" t="n">
        <f aca="false">SUM(D10:D13)</f>
        <v>635</v>
      </c>
      <c r="E14" s="11" t="n">
        <f aca="false">SUM(E10:E13)</f>
        <v>12.88</v>
      </c>
      <c r="F14" s="11" t="n">
        <f aca="false">SUM(F10:F13)</f>
        <v>17.93</v>
      </c>
      <c r="G14" s="11" t="n">
        <f aca="false">SUM(G10:G13)</f>
        <v>56.14</v>
      </c>
      <c r="H14" s="11" t="n">
        <f aca="false">SUM(H10:H13)</f>
        <v>408.14</v>
      </c>
      <c r="I14" s="12"/>
    </row>
    <row r="15" customFormat="false" ht="12.75" hidden="false" customHeight="false" outlineLevel="0" collapsed="false">
      <c r="B15" s="6" t="s">
        <v>17</v>
      </c>
      <c r="C15" s="13" t="s">
        <v>18</v>
      </c>
      <c r="D15" s="3" t="n">
        <v>250</v>
      </c>
      <c r="E15" s="7" t="n">
        <v>1.33</v>
      </c>
      <c r="F15" s="7" t="n">
        <v>3.77</v>
      </c>
      <c r="G15" s="7" t="n">
        <v>5.17</v>
      </c>
      <c r="H15" s="7" t="n">
        <v>60</v>
      </c>
      <c r="I15" s="7"/>
    </row>
    <row r="16" customFormat="false" ht="12.75" hidden="false" customHeight="false" outlineLevel="0" collapsed="false">
      <c r="B16" s="6"/>
      <c r="C16" s="14" t="s">
        <v>19</v>
      </c>
      <c r="D16" s="3" t="n">
        <v>200</v>
      </c>
      <c r="E16" s="7" t="n">
        <v>27.6</v>
      </c>
      <c r="F16" s="7" t="n">
        <v>12.4</v>
      </c>
      <c r="G16" s="7" t="n">
        <v>63.8</v>
      </c>
      <c r="H16" s="7" t="n">
        <v>476</v>
      </c>
      <c r="I16" s="7"/>
    </row>
    <row r="17" customFormat="false" ht="12.75" hidden="false" customHeight="false" outlineLevel="0" collapsed="false">
      <c r="B17" s="6"/>
      <c r="C17" s="13" t="s">
        <v>20</v>
      </c>
      <c r="D17" s="3" t="n">
        <v>180</v>
      </c>
      <c r="E17" s="7" t="n">
        <v>0.36</v>
      </c>
      <c r="F17" s="7" t="n">
        <v>0.18</v>
      </c>
      <c r="G17" s="7" t="n">
        <v>24.84</v>
      </c>
      <c r="H17" s="7" t="n">
        <v>101.7</v>
      </c>
      <c r="I17" s="7"/>
    </row>
    <row r="18" customFormat="false" ht="12.75" hidden="false" customHeight="false" outlineLevel="0" collapsed="false">
      <c r="B18" s="6"/>
      <c r="C18" s="7" t="s">
        <v>21</v>
      </c>
      <c r="D18" s="3" t="n">
        <v>30</v>
      </c>
      <c r="E18" s="7" t="n">
        <v>2.37</v>
      </c>
      <c r="F18" s="7" t="n">
        <v>0.3</v>
      </c>
      <c r="G18" s="7" t="n">
        <v>14.49</v>
      </c>
      <c r="H18" s="7" t="n">
        <v>70.5</v>
      </c>
      <c r="I18" s="7"/>
    </row>
    <row r="19" customFormat="false" ht="12.75" hidden="false" customHeight="false" outlineLevel="0" collapsed="false">
      <c r="B19" s="6"/>
      <c r="C19" s="13" t="s">
        <v>22</v>
      </c>
      <c r="D19" s="3" t="n">
        <v>50</v>
      </c>
      <c r="E19" s="7" t="n">
        <v>3.3</v>
      </c>
      <c r="F19" s="7" t="n">
        <v>0.6</v>
      </c>
      <c r="G19" s="7" t="n">
        <v>16.7</v>
      </c>
      <c r="H19" s="7" t="n">
        <v>87</v>
      </c>
      <c r="I19" s="7"/>
    </row>
    <row r="20" customFormat="false" ht="12.75" hidden="false" customHeight="false" outlineLevel="0" collapsed="false">
      <c r="B20" s="9" t="s">
        <v>16</v>
      </c>
      <c r="C20" s="9"/>
      <c r="D20" s="10" t="n">
        <f aca="false">SUM(D15:D19)</f>
        <v>710</v>
      </c>
      <c r="E20" s="11" t="n">
        <f aca="false">SUM(E15:E19)</f>
        <v>34.96</v>
      </c>
      <c r="F20" s="11" t="n">
        <f aca="false">SUM(F15:F19)</f>
        <v>17.25</v>
      </c>
      <c r="G20" s="11" t="n">
        <f aca="false">SUM(G15:G19)</f>
        <v>125</v>
      </c>
      <c r="H20" s="11" t="n">
        <f aca="false">SUM(H15:H19)</f>
        <v>795.2</v>
      </c>
      <c r="I20" s="12"/>
    </row>
    <row r="21" customFormat="false" ht="12.75" hidden="false" customHeight="false" outlineLevel="0" collapsed="false">
      <c r="B21" s="6" t="s">
        <v>23</v>
      </c>
      <c r="C21" s="7" t="s">
        <v>24</v>
      </c>
      <c r="D21" s="3" t="n">
        <v>150</v>
      </c>
      <c r="E21" s="7" t="n">
        <v>6.45</v>
      </c>
      <c r="F21" s="7" t="n">
        <v>5.7</v>
      </c>
      <c r="G21" s="7" t="n">
        <v>48.15</v>
      </c>
      <c r="H21" s="7" t="n">
        <v>265</v>
      </c>
      <c r="I21" s="7"/>
    </row>
    <row r="22" customFormat="false" ht="12.75" hidden="false" customHeight="false" outlineLevel="0" collapsed="false">
      <c r="B22" s="6"/>
      <c r="C22" s="7" t="s">
        <v>25</v>
      </c>
      <c r="D22" s="3" t="n">
        <v>190</v>
      </c>
      <c r="E22" s="7" t="n">
        <v>7.24</v>
      </c>
      <c r="F22" s="7" t="n">
        <v>3.61</v>
      </c>
      <c r="G22" s="7" t="n">
        <v>5.48</v>
      </c>
      <c r="H22" s="7" t="n">
        <v>83</v>
      </c>
      <c r="I22" s="7"/>
    </row>
    <row r="23" customFormat="false" ht="12.75" hidden="false" customHeight="false" outlineLevel="0" collapsed="false">
      <c r="B23" s="9" t="s">
        <v>16</v>
      </c>
      <c r="C23" s="9"/>
      <c r="D23" s="10" t="n">
        <f aca="false">SUM(D21:D22)</f>
        <v>340</v>
      </c>
      <c r="E23" s="11" t="n">
        <f aca="false">SUM(E21:E22)</f>
        <v>13.69</v>
      </c>
      <c r="F23" s="11" t="n">
        <f aca="false">SUM(F21:F22)</f>
        <v>9.31</v>
      </c>
      <c r="G23" s="11" t="n">
        <f aca="false">SUM(G21:G22)</f>
        <v>53.63</v>
      </c>
      <c r="H23" s="11" t="n">
        <f aca="false">SUM(H21:H22)</f>
        <v>348</v>
      </c>
      <c r="I23" s="12"/>
    </row>
    <row r="24" customFormat="false" ht="15" hidden="false" customHeight="false" outlineLevel="0" collapsed="false">
      <c r="B24" s="15" t="s">
        <v>26</v>
      </c>
      <c r="C24" s="15"/>
      <c r="D24" s="16"/>
      <c r="E24" s="17" t="n">
        <f aca="false">E14+E20+E23</f>
        <v>61.53</v>
      </c>
      <c r="F24" s="17" t="n">
        <f aca="false">F14+F20+F23</f>
        <v>44.49</v>
      </c>
      <c r="G24" s="17" t="n">
        <f aca="false">G14+G20+G23</f>
        <v>234.77</v>
      </c>
      <c r="H24" s="17" t="n">
        <f aca="false">H14+H20+H23</f>
        <v>1551.34</v>
      </c>
      <c r="I24" s="18"/>
    </row>
    <row r="26" customFormat="false" ht="12.75" hidden="false" customHeight="true" outlineLevel="0" collapsed="false"/>
    <row r="111" customFormat="false" ht="16.15" hidden="false" customHeight="true" outlineLevel="0" collapsed="false"/>
  </sheetData>
  <mergeCells count="14">
    <mergeCell ref="E6:H6"/>
    <mergeCell ref="B7:B8"/>
    <mergeCell ref="C7:C8"/>
    <mergeCell ref="D7:D8"/>
    <mergeCell ref="E7:G7"/>
    <mergeCell ref="H7:H8"/>
    <mergeCell ref="B9:I9"/>
    <mergeCell ref="B10:B12"/>
    <mergeCell ref="B14:C14"/>
    <mergeCell ref="B15:B19"/>
    <mergeCell ref="B20:C20"/>
    <mergeCell ref="B21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4-11-18T13:11:42Z</dcterms:modified>
  <cp:revision>0</cp:revision>
  <dc:subject/>
  <dc:title/>
</cp:coreProperties>
</file>