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по дням с 11 по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Дата:</t>
  </si>
  <si>
    <t xml:space="preserve">Прием пищи</t>
  </si>
  <si>
    <t xml:space="preserve">Наименование блюда</t>
  </si>
  <si>
    <t xml:space="preserve">выход</t>
  </si>
  <si>
    <t xml:space="preserve">Пищевые вещества</t>
  </si>
  <si>
    <t xml:space="preserve">Энергетическая ценность,ккалл</t>
  </si>
  <si>
    <t xml:space="preserve">б</t>
  </si>
  <si>
    <t xml:space="preserve">ж</t>
  </si>
  <si>
    <t xml:space="preserve">у</t>
  </si>
  <si>
    <t xml:space="preserve">День 14</t>
  </si>
  <si>
    <t xml:space="preserve">1 Завтрак</t>
  </si>
  <si>
    <t xml:space="preserve">суп вермишелевый молочный</t>
  </si>
  <si>
    <t xml:space="preserve">какао с молоком</t>
  </si>
  <si>
    <t xml:space="preserve">бутерброд с сыром</t>
  </si>
  <si>
    <t xml:space="preserve">2 Завтрак</t>
  </si>
  <si>
    <t xml:space="preserve">сок фруктовый</t>
  </si>
  <si>
    <t xml:space="preserve">Итого:</t>
  </si>
  <si>
    <t xml:space="preserve">Обед</t>
  </si>
  <si>
    <t xml:space="preserve">суп с перловой крупой с мясом</t>
  </si>
  <si>
    <t xml:space="preserve">рыбная котлета</t>
  </si>
  <si>
    <t xml:space="preserve">пюре картофельное</t>
  </si>
  <si>
    <t xml:space="preserve">лимонный напиток</t>
  </si>
  <si>
    <t xml:space="preserve">батон</t>
  </si>
  <si>
    <t xml:space="preserve">хлеб</t>
  </si>
  <si>
    <t xml:space="preserve">Полдник</t>
  </si>
  <si>
    <t xml:space="preserve">омлет</t>
  </si>
  <si>
    <t xml:space="preserve">чай с сахаром</t>
  </si>
  <si>
    <t xml:space="preserve">хлеб пшеничный</t>
  </si>
  <si>
    <t xml:space="preserve">Фрукт</t>
  </si>
  <si>
    <t xml:space="preserve">Итого День 14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99"/>
    <col collapsed="false" customWidth="true" hidden="false" outlineLevel="0" max="5" min="5" style="0" width="11.28"/>
  </cols>
  <sheetData>
    <row r="1" customFormat="false" ht="15" hidden="false" customHeight="false" outlineLevel="0" collapsed="false">
      <c r="B1" s="1"/>
      <c r="C1" s="1"/>
      <c r="D1" s="2"/>
      <c r="E1" s="3"/>
      <c r="F1" s="4"/>
      <c r="G1" s="4"/>
      <c r="H1" s="4"/>
      <c r="I1" s="4"/>
    </row>
    <row r="2" customFormat="false" ht="12.75" hidden="false" customHeight="true" outlineLevel="0" collapsed="false">
      <c r="B2" s="1"/>
      <c r="C2" s="1"/>
      <c r="D2" s="2"/>
      <c r="E2" s="3"/>
      <c r="F2" s="4"/>
      <c r="G2" s="4"/>
      <c r="H2" s="4"/>
      <c r="I2" s="4"/>
    </row>
    <row r="3" customFormat="false" ht="15" hidden="false" customHeight="false" outlineLevel="0" collapsed="false">
      <c r="B3" s="1"/>
      <c r="C3" s="1"/>
      <c r="D3" s="2"/>
      <c r="E3" s="3"/>
      <c r="F3" s="4"/>
      <c r="G3" s="4"/>
      <c r="H3" s="4"/>
      <c r="I3" s="4"/>
    </row>
    <row r="4" customFormat="false" ht="15" hidden="false" customHeight="false" outlineLevel="0" collapsed="false">
      <c r="B4" s="1"/>
      <c r="C4" s="1"/>
      <c r="D4" s="2"/>
      <c r="E4" s="3"/>
      <c r="F4" s="4"/>
      <c r="G4" s="4"/>
      <c r="H4" s="4"/>
      <c r="I4" s="4"/>
    </row>
    <row r="5" customFormat="false" ht="15" hidden="false" customHeight="false" outlineLevel="0" collapsed="false">
      <c r="B5" s="1"/>
      <c r="C5" s="1"/>
      <c r="D5" s="2"/>
      <c r="E5" s="3"/>
      <c r="F5" s="4"/>
      <c r="G5" s="4"/>
      <c r="H5" s="4"/>
      <c r="I5" s="4"/>
    </row>
    <row r="6" customFormat="false" ht="15" hidden="false" customHeight="false" outlineLevel="0" collapsed="false">
      <c r="B6" s="1"/>
      <c r="C6" s="1"/>
      <c r="D6" s="5" t="s">
        <v>0</v>
      </c>
      <c r="E6" s="6" t="n">
        <v>45799</v>
      </c>
      <c r="F6" s="4"/>
      <c r="G6" s="4"/>
      <c r="H6" s="4"/>
      <c r="I6" s="4"/>
    </row>
    <row r="7" customFormat="false" ht="12.75" hidden="false" customHeight="true" outlineLevel="0" collapsed="false">
      <c r="B7" s="7" t="s">
        <v>1</v>
      </c>
      <c r="C7" s="7" t="s">
        <v>2</v>
      </c>
      <c r="D7" s="7" t="s">
        <v>3</v>
      </c>
      <c r="E7" s="8" t="s">
        <v>4</v>
      </c>
      <c r="F7" s="8"/>
      <c r="G7" s="8"/>
      <c r="H7" s="7" t="s">
        <v>5</v>
      </c>
      <c r="I7" s="9"/>
    </row>
    <row r="8" customFormat="false" ht="12.75" hidden="false" customHeight="true" outlineLevel="0" collapsed="false">
      <c r="B8" s="7"/>
      <c r="C8" s="7"/>
      <c r="D8" s="7"/>
      <c r="E8" s="8" t="s">
        <v>6</v>
      </c>
      <c r="F8" s="8" t="s">
        <v>7</v>
      </c>
      <c r="G8" s="8" t="s">
        <v>8</v>
      </c>
      <c r="H8" s="7"/>
      <c r="I8" s="9"/>
    </row>
    <row r="9" customFormat="false" ht="12.75" hidden="false" customHeight="false" outlineLevel="0" collapsed="false">
      <c r="B9" s="10" t="s">
        <v>9</v>
      </c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B10" s="11" t="s">
        <v>10</v>
      </c>
      <c r="C10" s="12" t="s">
        <v>11</v>
      </c>
      <c r="D10" s="8" t="n">
        <v>250</v>
      </c>
      <c r="E10" s="12" t="n">
        <v>8.25</v>
      </c>
      <c r="F10" s="12" t="n">
        <v>11.25</v>
      </c>
      <c r="G10" s="12" t="n">
        <v>25.8</v>
      </c>
      <c r="H10" s="12" t="n">
        <v>233.8</v>
      </c>
      <c r="I10" s="12"/>
    </row>
    <row r="11" customFormat="false" ht="12.75" hidden="false" customHeight="false" outlineLevel="0" collapsed="false">
      <c r="B11" s="11"/>
      <c r="C11" s="12" t="s">
        <v>12</v>
      </c>
      <c r="D11" s="8" t="n">
        <v>180</v>
      </c>
      <c r="E11" s="12" t="n">
        <v>3.67</v>
      </c>
      <c r="F11" s="12" t="n">
        <v>3.19</v>
      </c>
      <c r="G11" s="12" t="n">
        <v>15.82</v>
      </c>
      <c r="H11" s="12" t="n">
        <v>107</v>
      </c>
      <c r="I11" s="12"/>
    </row>
    <row r="12" customFormat="false" ht="12.75" hidden="false" customHeight="false" outlineLevel="0" collapsed="false">
      <c r="B12" s="11"/>
      <c r="C12" s="12" t="s">
        <v>13</v>
      </c>
      <c r="D12" s="8" t="n">
        <v>50</v>
      </c>
      <c r="E12" s="12" t="n">
        <v>4.73</v>
      </c>
      <c r="F12" s="12" t="n">
        <v>6.88</v>
      </c>
      <c r="G12" s="12" t="n">
        <v>14.56</v>
      </c>
      <c r="H12" s="12" t="n">
        <v>139</v>
      </c>
      <c r="I12" s="12"/>
    </row>
    <row r="13" customFormat="false" ht="12.75" hidden="false" customHeight="false" outlineLevel="0" collapsed="false">
      <c r="B13" s="13" t="s">
        <v>14</v>
      </c>
      <c r="C13" s="12" t="s">
        <v>15</v>
      </c>
      <c r="D13" s="8" t="n">
        <v>100</v>
      </c>
      <c r="E13" s="12" t="n">
        <v>0.5</v>
      </c>
      <c r="F13" s="12" t="n">
        <v>0</v>
      </c>
      <c r="G13" s="12" t="n">
        <v>10.1</v>
      </c>
      <c r="H13" s="12" t="n">
        <v>43</v>
      </c>
      <c r="I13" s="12"/>
    </row>
    <row r="14" customFormat="false" ht="12.75" hidden="false" customHeight="false" outlineLevel="0" collapsed="false">
      <c r="B14" s="14" t="s">
        <v>16</v>
      </c>
      <c r="C14" s="14"/>
      <c r="D14" s="15" t="n">
        <f aca="false">SUM(D10:D13)</f>
        <v>580</v>
      </c>
      <c r="E14" s="16" t="n">
        <f aca="false">SUM(E10:E13)</f>
        <v>17.15</v>
      </c>
      <c r="F14" s="16" t="n">
        <f aca="false">SUM(F10:F13)</f>
        <v>21.32</v>
      </c>
      <c r="G14" s="16" t="n">
        <f aca="false">SUM(G10:G13)</f>
        <v>66.28</v>
      </c>
      <c r="H14" s="16" t="n">
        <f aca="false">SUM(H10:H13)</f>
        <v>522.8</v>
      </c>
      <c r="I14" s="17"/>
    </row>
    <row r="15" customFormat="false" ht="12.75" hidden="false" customHeight="false" outlineLevel="0" collapsed="false">
      <c r="B15" s="11" t="s">
        <v>17</v>
      </c>
      <c r="C15" s="18" t="s">
        <v>18</v>
      </c>
      <c r="D15" s="8" t="n">
        <v>250</v>
      </c>
      <c r="E15" s="12" t="n">
        <v>2.79</v>
      </c>
      <c r="F15" s="12" t="n">
        <v>3.26</v>
      </c>
      <c r="G15" s="12" t="n">
        <v>16.62</v>
      </c>
      <c r="H15" s="12" t="n">
        <v>106.25</v>
      </c>
      <c r="I15" s="12"/>
    </row>
    <row r="16" customFormat="false" ht="12.75" hidden="false" customHeight="false" outlineLevel="0" collapsed="false">
      <c r="B16" s="11"/>
      <c r="C16" s="18" t="s">
        <v>19</v>
      </c>
      <c r="D16" s="8" t="n">
        <v>90</v>
      </c>
      <c r="E16" s="12" t="n">
        <v>11.35</v>
      </c>
      <c r="F16" s="12" t="n">
        <v>3.66</v>
      </c>
      <c r="G16" s="12" t="n">
        <v>7.63</v>
      </c>
      <c r="H16" s="12" t="n">
        <v>109</v>
      </c>
      <c r="I16" s="12"/>
    </row>
    <row r="17" customFormat="false" ht="12.75" hidden="false" customHeight="false" outlineLevel="0" collapsed="false">
      <c r="B17" s="11"/>
      <c r="C17" s="19" t="s">
        <v>20</v>
      </c>
      <c r="D17" s="8" t="n">
        <v>150</v>
      </c>
      <c r="E17" s="12" t="n">
        <v>3.06</v>
      </c>
      <c r="F17" s="12" t="n">
        <v>4.8</v>
      </c>
      <c r="G17" s="12" t="n">
        <v>20.4</v>
      </c>
      <c r="H17" s="12" t="n">
        <v>137.5</v>
      </c>
      <c r="I17" s="12"/>
    </row>
    <row r="18" customFormat="false" ht="12.75" hidden="false" customHeight="false" outlineLevel="0" collapsed="false">
      <c r="B18" s="11"/>
      <c r="C18" s="18" t="s">
        <v>21</v>
      </c>
      <c r="D18" s="8" t="n">
        <v>180</v>
      </c>
      <c r="E18" s="12" t="n">
        <v>0.36</v>
      </c>
      <c r="F18" s="12" t="n">
        <v>0.09</v>
      </c>
      <c r="G18" s="12" t="n">
        <v>30.42</v>
      </c>
      <c r="H18" s="12" t="n">
        <v>124.74</v>
      </c>
      <c r="I18" s="12"/>
    </row>
    <row r="19" customFormat="false" ht="12.75" hidden="false" customHeight="false" outlineLevel="0" collapsed="false">
      <c r="B19" s="11"/>
      <c r="C19" s="12" t="s">
        <v>22</v>
      </c>
      <c r="D19" s="8" t="n">
        <v>30</v>
      </c>
      <c r="E19" s="12" t="n">
        <v>2.37</v>
      </c>
      <c r="F19" s="12" t="n">
        <v>0.3</v>
      </c>
      <c r="G19" s="12" t="n">
        <v>14.49</v>
      </c>
      <c r="H19" s="12" t="n">
        <v>70.5</v>
      </c>
      <c r="I19" s="12"/>
    </row>
    <row r="20" customFormat="false" ht="12.75" hidden="false" customHeight="false" outlineLevel="0" collapsed="false">
      <c r="B20" s="11"/>
      <c r="C20" s="18" t="s">
        <v>23</v>
      </c>
      <c r="D20" s="8" t="n">
        <v>50</v>
      </c>
      <c r="E20" s="12" t="n">
        <v>3.3</v>
      </c>
      <c r="F20" s="12" t="n">
        <v>0.6</v>
      </c>
      <c r="G20" s="12" t="n">
        <v>16.7</v>
      </c>
      <c r="H20" s="12" t="n">
        <v>87</v>
      </c>
      <c r="I20" s="12"/>
    </row>
    <row r="21" customFormat="false" ht="12.75" hidden="false" customHeight="false" outlineLevel="0" collapsed="false">
      <c r="B21" s="14" t="s">
        <v>16</v>
      </c>
      <c r="C21" s="14"/>
      <c r="D21" s="15" t="n">
        <f aca="false">SUM(D15:D20)</f>
        <v>750</v>
      </c>
      <c r="E21" s="16" t="n">
        <f aca="false">SUM(E15:E20)</f>
        <v>23.23</v>
      </c>
      <c r="F21" s="16" t="n">
        <f aca="false">SUM(F15:F20)</f>
        <v>12.71</v>
      </c>
      <c r="G21" s="16" t="n">
        <f aca="false">SUM(G15:G20)</f>
        <v>106.26</v>
      </c>
      <c r="H21" s="16" t="n">
        <f aca="false">SUM(H15:H20)</f>
        <v>634.99</v>
      </c>
      <c r="I21" s="17"/>
    </row>
    <row r="22" customFormat="false" ht="12.75" hidden="false" customHeight="false" outlineLevel="0" collapsed="false">
      <c r="B22" s="11" t="s">
        <v>24</v>
      </c>
      <c r="C22" s="12" t="s">
        <v>25</v>
      </c>
      <c r="D22" s="8" t="n">
        <v>80</v>
      </c>
      <c r="E22" s="12" t="n">
        <v>7.52</v>
      </c>
      <c r="F22" s="12" t="n">
        <v>13.46</v>
      </c>
      <c r="G22" s="12" t="n">
        <v>1.57</v>
      </c>
      <c r="H22" s="12" t="n">
        <v>157</v>
      </c>
      <c r="I22" s="12"/>
    </row>
    <row r="23" customFormat="false" ht="12.75" hidden="false" customHeight="false" outlineLevel="0" collapsed="false">
      <c r="B23" s="11"/>
      <c r="C23" s="12" t="s">
        <v>26</v>
      </c>
      <c r="D23" s="8" t="n">
        <v>190</v>
      </c>
      <c r="E23" s="12" t="n">
        <v>7.24</v>
      </c>
      <c r="F23" s="12" t="n">
        <v>3.61</v>
      </c>
      <c r="G23" s="12" t="n">
        <v>5.48</v>
      </c>
      <c r="H23" s="12" t="n">
        <v>83</v>
      </c>
      <c r="I23" s="12"/>
    </row>
    <row r="24" customFormat="false" ht="12.75" hidden="false" customHeight="false" outlineLevel="0" collapsed="false">
      <c r="B24" s="11"/>
      <c r="C24" s="18" t="s">
        <v>27</v>
      </c>
      <c r="D24" s="8" t="n">
        <v>10</v>
      </c>
      <c r="E24" s="12" t="n">
        <v>0.66</v>
      </c>
      <c r="F24" s="12" t="n">
        <v>0.12</v>
      </c>
      <c r="G24" s="12" t="n">
        <v>3.34</v>
      </c>
      <c r="H24" s="12" t="n">
        <v>17.4</v>
      </c>
      <c r="I24" s="12"/>
    </row>
    <row r="25" customFormat="false" ht="12.75" hidden="false" customHeight="false" outlineLevel="0" collapsed="false">
      <c r="B25" s="11"/>
      <c r="C25" s="12" t="s">
        <v>28</v>
      </c>
      <c r="D25" s="8"/>
      <c r="E25" s="12"/>
      <c r="F25" s="12"/>
      <c r="G25" s="12"/>
      <c r="H25" s="12"/>
      <c r="I25" s="12"/>
    </row>
    <row r="26" customFormat="false" ht="12.75" hidden="false" customHeight="true" outlineLevel="0" collapsed="false">
      <c r="B26" s="14" t="s">
        <v>16</v>
      </c>
      <c r="C26" s="14"/>
      <c r="D26" s="15" t="n">
        <f aca="false">SUM(D22:D25)</f>
        <v>280</v>
      </c>
      <c r="E26" s="16" t="n">
        <f aca="false">SUM(E22:E25)</f>
        <v>15.42</v>
      </c>
      <c r="F26" s="16" t="n">
        <f aca="false">SUM(F22:F25)</f>
        <v>17.19</v>
      </c>
      <c r="G26" s="16" t="n">
        <f aca="false">SUM(G22:G25)</f>
        <v>10.39</v>
      </c>
      <c r="H26" s="16" t="n">
        <f aca="false">SUM(H22:H25)</f>
        <v>257.4</v>
      </c>
      <c r="I26" s="17"/>
    </row>
    <row r="27" customFormat="false" ht="15" hidden="false" customHeight="false" outlineLevel="0" collapsed="false">
      <c r="B27" s="20" t="s">
        <v>29</v>
      </c>
      <c r="C27" s="20"/>
      <c r="D27" s="21"/>
      <c r="E27" s="22" t="n">
        <f aca="false">E14+E21+E26</f>
        <v>55.8</v>
      </c>
      <c r="F27" s="22" t="n">
        <f aca="false">F14+F21+F26</f>
        <v>51.22</v>
      </c>
      <c r="G27" s="22" t="n">
        <f aca="false">G14+G21+G26</f>
        <v>182.93</v>
      </c>
      <c r="H27" s="22" t="n">
        <f aca="false">H14+H21+H26</f>
        <v>1415.19</v>
      </c>
      <c r="I27" s="23"/>
    </row>
    <row r="92" customFormat="false" ht="17.45" hidden="false" customHeight="true" outlineLevel="0" collapsed="false"/>
  </sheetData>
  <mergeCells count="14">
    <mergeCell ref="F1:I6"/>
    <mergeCell ref="B7:B8"/>
    <mergeCell ref="C7:C8"/>
    <mergeCell ref="D7:D8"/>
    <mergeCell ref="E7:G7"/>
    <mergeCell ref="H7:H8"/>
    <mergeCell ref="B9:I9"/>
    <mergeCell ref="B10:B12"/>
    <mergeCell ref="B14:C14"/>
    <mergeCell ref="B15:B20"/>
    <mergeCell ref="B21:C21"/>
    <mergeCell ref="B22:B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9:56Z</dcterms:created>
  <dc:creator>Admin</dc:creator>
  <dc:description/>
  <dc:language>en-US</dc:language>
  <cp:lastModifiedBy>zx</cp:lastModifiedBy>
  <cp:lastPrinted>2022-08-30T12:03:26Z</cp:lastPrinted>
  <dcterms:modified xsi:type="dcterms:W3CDTF">2025-05-16T12:23:44Z</dcterms:modified>
  <cp:revision>0</cp:revision>
  <dc:subject/>
  <dc:title/>
</cp:coreProperties>
</file>